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附件</t>
  </si>
  <si>
    <r>
      <rPr>
        <sz val="18"/>
        <color rgb="FF000000"/>
        <rFont val="Noto Sans"/>
        <family val="2"/>
      </rPr>
      <t xml:space="preserve">四川省教育厅关于直属事业单位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公开招聘工作人员考试总成绩及参加体检人员名单</t>
    </r>
  </si>
  <si>
    <t xml:space="preserve">招聘
单位</t>
  </si>
  <si>
    <t xml:space="preserve">岗位名称</t>
  </si>
  <si>
    <t xml:space="preserve">职位编码</t>
  </si>
  <si>
    <t xml:space="preserve">招聘
人数</t>
  </si>
  <si>
    <t xml:space="preserve">姓名</t>
  </si>
  <si>
    <t xml:space="preserve">准考证号</t>
  </si>
  <si>
    <t xml:space="preserve">笔试成绩</t>
  </si>
  <si>
    <t xml:space="preserve">政策性加分</t>
  </si>
  <si>
    <t xml:space="preserve">笔试
总成绩</t>
  </si>
  <si>
    <r>
      <rPr>
        <b val="true"/>
        <sz val="12"/>
        <color rgb="FF000000"/>
        <rFont val="Noto Sans"/>
        <family val="2"/>
      </rPr>
      <t xml:space="preserve">笔试折合成绩
（</t>
    </r>
    <r>
      <rPr>
        <b val="true"/>
        <sz val="12"/>
        <color rgb="FF000000"/>
        <rFont val="仿宋_GB2312"/>
        <family val="3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折合成绩
（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
参加体检</t>
  </si>
  <si>
    <t xml:space="preserve">备注</t>
  </si>
  <si>
    <t xml:space="preserve">四川省教育融媒体中心（四川教育电视台）</t>
  </si>
  <si>
    <t xml:space="preserve">报刊采编</t>
  </si>
  <si>
    <t xml:space="preserve">01101001</t>
  </si>
  <si>
    <t xml:space="preserve">刘博晓</t>
  </si>
  <si>
    <t xml:space="preserve">1651212016307</t>
  </si>
  <si>
    <t xml:space="preserve">是</t>
  </si>
  <si>
    <t xml:space="preserve">王晓旭</t>
  </si>
  <si>
    <t xml:space="preserve">1651211908216</t>
  </si>
  <si>
    <t xml:space="preserve">李艳</t>
  </si>
  <si>
    <t xml:space="preserve">1651210608428</t>
  </si>
  <si>
    <t xml:space="preserve">查旭阳</t>
  </si>
  <si>
    <t xml:space="preserve">1651210609613</t>
  </si>
  <si>
    <t xml:space="preserve">李梦蛟</t>
  </si>
  <si>
    <t xml:space="preserve">1651211100414</t>
  </si>
  <si>
    <t xml:space="preserve">王海英</t>
  </si>
  <si>
    <t xml:space="preserve">1651211305216</t>
  </si>
  <si>
    <t xml:space="preserve">四川省教育信息化与大数据中心（四川省电化教育馆）</t>
  </si>
  <si>
    <t xml:space="preserve">信息系统管理</t>
  </si>
  <si>
    <t xml:space="preserve">01102002</t>
  </si>
  <si>
    <t xml:space="preserve">商业</t>
  </si>
  <si>
    <t xml:space="preserve">1651211102203</t>
  </si>
  <si>
    <t xml:space="preserve">肖兰</t>
  </si>
  <si>
    <t xml:space="preserve">1651211606607</t>
  </si>
  <si>
    <t xml:space="preserve">黄祎</t>
  </si>
  <si>
    <t xml:space="preserve">1651210201902</t>
  </si>
  <si>
    <t xml:space="preserve">缺考</t>
  </si>
  <si>
    <t xml:space="preserve">大数据分析</t>
  </si>
  <si>
    <t xml:space="preserve">01102003</t>
  </si>
  <si>
    <t xml:space="preserve">王泓云</t>
  </si>
  <si>
    <t xml:space="preserve">1651210502230</t>
  </si>
  <si>
    <t xml:space="preserve">操民涛</t>
  </si>
  <si>
    <t xml:space="preserve">1651211205825</t>
  </si>
  <si>
    <t xml:space="preserve">李亚</t>
  </si>
  <si>
    <t xml:space="preserve">1651211001720</t>
  </si>
  <si>
    <t xml:space="preserve">四川省学校国有资产与教育装备中心</t>
  </si>
  <si>
    <t xml:space="preserve">质量检测</t>
  </si>
  <si>
    <t xml:space="preserve">01103004</t>
  </si>
  <si>
    <t xml:space="preserve">姚松吟</t>
  </si>
  <si>
    <t xml:space="preserve">1651211906614</t>
  </si>
  <si>
    <t xml:space="preserve">马建明</t>
  </si>
  <si>
    <t xml:space="preserve">1651211702815</t>
  </si>
  <si>
    <t xml:space="preserve">许峻铭</t>
  </si>
  <si>
    <t xml:space="preserve">1651211103111</t>
  </si>
  <si>
    <t xml:space="preserve">资产管理</t>
  </si>
  <si>
    <t xml:space="preserve">01103005</t>
  </si>
  <si>
    <t xml:space="preserve">赵语朗</t>
  </si>
  <si>
    <t xml:space="preserve">1651211809501</t>
  </si>
  <si>
    <t xml:space="preserve">刘殊曲</t>
  </si>
  <si>
    <t xml:space="preserve">1651210606922</t>
  </si>
  <si>
    <t xml:space="preserve">叶剑锐</t>
  </si>
  <si>
    <t xml:space="preserve">1651210704707</t>
  </si>
  <si>
    <t xml:space="preserve">实践教育</t>
  </si>
  <si>
    <t xml:space="preserve">01103006</t>
  </si>
  <si>
    <t xml:space="preserve">郑英</t>
  </si>
  <si>
    <t xml:space="preserve">1651211102426</t>
  </si>
  <si>
    <t xml:space="preserve">孙玉洁</t>
  </si>
  <si>
    <t xml:space="preserve">1651211912622</t>
  </si>
  <si>
    <t xml:space="preserve">王仕辰</t>
  </si>
  <si>
    <t xml:space="preserve">1651212035006</t>
  </si>
  <si>
    <t xml:space="preserve">递补</t>
  </si>
  <si>
    <t xml:space="preserve">四川省教育对外交流中心</t>
  </si>
  <si>
    <t xml:space="preserve">财务管理</t>
  </si>
  <si>
    <t xml:space="preserve">01104007</t>
  </si>
  <si>
    <t xml:space="preserve">张静</t>
  </si>
  <si>
    <t xml:space="preserve">1651211603111</t>
  </si>
  <si>
    <t xml:space="preserve">彭静</t>
  </si>
  <si>
    <t xml:space="preserve">1651210609424</t>
  </si>
  <si>
    <t xml:space="preserve">向鸿博</t>
  </si>
  <si>
    <t xml:space="preserve">1651210901309</t>
  </si>
  <si>
    <t xml:space="preserve">国际交流项目工作人员</t>
  </si>
  <si>
    <t xml:space="preserve">01104008</t>
  </si>
  <si>
    <t xml:space="preserve">黄琪</t>
  </si>
  <si>
    <t xml:space="preserve">1651211911408</t>
  </si>
  <si>
    <t xml:space="preserve">李问袤</t>
  </si>
  <si>
    <t xml:space="preserve">1651211600511</t>
  </si>
  <si>
    <t xml:space="preserve">刘文隆</t>
  </si>
  <si>
    <t xml:space="preserve">16512106088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5" activeCellId="0" sqref="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2" width="16.09"/>
    <col collapsed="false" customWidth="true" hidden="false" outlineLevel="0" max="3" min="3" style="1" width="10.87"/>
    <col collapsed="false" customWidth="true" hidden="false" outlineLevel="0" max="4" min="4" style="1" width="8.66"/>
    <col collapsed="false" customWidth="true" hidden="false" outlineLevel="0" max="5" min="5" style="1" width="8.09"/>
    <col collapsed="false" customWidth="true" hidden="false" outlineLevel="0" max="6" min="6" style="3" width="18.55"/>
    <col collapsed="false" customWidth="true" hidden="false" outlineLevel="0" max="7" min="7" style="1" width="7.09"/>
    <col collapsed="false" customWidth="true" hidden="false" outlineLevel="0" max="8" min="8" style="1" width="6.09"/>
    <col collapsed="false" customWidth="true" hidden="false" outlineLevel="0" max="9" min="9" style="4" width="7.09"/>
    <col collapsed="false" customWidth="true" hidden="false" outlineLevel="0" max="10" min="10" style="1" width="9.37"/>
    <col collapsed="false" customWidth="true" hidden="false" outlineLevel="0" max="11" min="11" style="5" width="7.49"/>
    <col collapsed="false" customWidth="true" hidden="false" outlineLevel="0" max="12" min="12" style="1" width="10.19"/>
    <col collapsed="false" customWidth="true" hidden="false" outlineLevel="0" max="13" min="13" style="1" width="8.09"/>
    <col collapsed="false" customWidth="true" hidden="false" outlineLevel="0" max="14" min="14" style="1" width="6.88"/>
    <col collapsed="false" customWidth="true" hidden="false" outlineLevel="0" max="15" min="15" style="1" width="6.69"/>
    <col collapsed="false" customWidth="true" hidden="false" outlineLevel="0" max="16" min="16" style="1" width="8.75"/>
    <col collapsed="false" customWidth="false" hidden="false" outlineLevel="0" max="253" min="17" style="1" width="8.99"/>
  </cols>
  <sheetData>
    <row r="1" s="1" customFormat="true" ht="19.5" hidden="false" customHeight="true" outlineLevel="0" collapsed="false">
      <c r="A1" s="6" t="s">
        <v>0</v>
      </c>
      <c r="B1" s="2"/>
      <c r="F1" s="3"/>
      <c r="I1" s="4"/>
      <c r="K1" s="5"/>
    </row>
    <row r="2" s="1" customFormat="true" ht="4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8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11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1" customFormat="true" ht="21" hidden="false" customHeight="true" outlineLevel="0" collapsed="false">
      <c r="A4" s="14" t="s">
        <v>18</v>
      </c>
      <c r="B4" s="14" t="s">
        <v>19</v>
      </c>
      <c r="C4" s="15" t="s">
        <v>20</v>
      </c>
      <c r="D4" s="15" t="n">
        <v>2</v>
      </c>
      <c r="E4" s="16" t="s">
        <v>21</v>
      </c>
      <c r="F4" s="15" t="s">
        <v>22</v>
      </c>
      <c r="G4" s="17" t="n">
        <v>72.6</v>
      </c>
      <c r="H4" s="17" t="n">
        <v>0</v>
      </c>
      <c r="I4" s="17" t="n">
        <v>72.6</v>
      </c>
      <c r="J4" s="17" t="n">
        <f aca="false">I4*0.4</f>
        <v>29.04</v>
      </c>
      <c r="K4" s="17" t="n">
        <v>86.6</v>
      </c>
      <c r="L4" s="17" t="n">
        <f aca="false">K4*0.6</f>
        <v>51.96</v>
      </c>
      <c r="M4" s="17" t="n">
        <f aca="false">J4+L4</f>
        <v>81</v>
      </c>
      <c r="N4" s="18" t="n">
        <v>1</v>
      </c>
      <c r="O4" s="19" t="s">
        <v>23</v>
      </c>
      <c r="P4" s="18"/>
      <c r="IV4" s="20"/>
    </row>
    <row r="5" s="1" customFormat="true" ht="21" hidden="false" customHeight="true" outlineLevel="0" collapsed="false">
      <c r="A5" s="14"/>
      <c r="B5" s="14"/>
      <c r="C5" s="15"/>
      <c r="D5" s="15"/>
      <c r="E5" s="16" t="s">
        <v>24</v>
      </c>
      <c r="F5" s="15" t="s">
        <v>25</v>
      </c>
      <c r="G5" s="17" t="n">
        <v>74.1</v>
      </c>
      <c r="H5" s="17" t="n">
        <v>0</v>
      </c>
      <c r="I5" s="17" t="n">
        <v>74.1</v>
      </c>
      <c r="J5" s="17" t="n">
        <f aca="false">I5*0.4</f>
        <v>29.64</v>
      </c>
      <c r="K5" s="17" t="n">
        <v>84</v>
      </c>
      <c r="L5" s="17" t="n">
        <f aca="false">K5*0.6</f>
        <v>50.4</v>
      </c>
      <c r="M5" s="17" t="n">
        <f aca="false">J5+L5</f>
        <v>80.04</v>
      </c>
      <c r="N5" s="18" t="n">
        <v>2</v>
      </c>
      <c r="O5" s="19" t="s">
        <v>23</v>
      </c>
      <c r="P5" s="18"/>
      <c r="IV5" s="20"/>
    </row>
    <row r="6" s="1" customFormat="true" ht="21" hidden="false" customHeight="true" outlineLevel="0" collapsed="false">
      <c r="A6" s="14"/>
      <c r="B6" s="14"/>
      <c r="C6" s="15"/>
      <c r="D6" s="15"/>
      <c r="E6" s="16" t="s">
        <v>26</v>
      </c>
      <c r="F6" s="15" t="s">
        <v>27</v>
      </c>
      <c r="G6" s="17" t="n">
        <v>70.5</v>
      </c>
      <c r="H6" s="17" t="n">
        <v>4</v>
      </c>
      <c r="I6" s="17" t="n">
        <v>74.5</v>
      </c>
      <c r="J6" s="17" t="n">
        <f aca="false">I6*0.4</f>
        <v>29.8</v>
      </c>
      <c r="K6" s="17" t="n">
        <v>82.4</v>
      </c>
      <c r="L6" s="17" t="n">
        <f aca="false">K6*0.6</f>
        <v>49.44</v>
      </c>
      <c r="M6" s="17" t="n">
        <f aca="false">J6+L6</f>
        <v>79.24</v>
      </c>
      <c r="N6" s="18" t="n">
        <v>3</v>
      </c>
      <c r="O6" s="18"/>
      <c r="P6" s="18"/>
      <c r="IV6" s="20"/>
    </row>
    <row r="7" s="1" customFormat="true" ht="21" hidden="false" customHeight="true" outlineLevel="0" collapsed="false">
      <c r="A7" s="14"/>
      <c r="B7" s="14"/>
      <c r="C7" s="15"/>
      <c r="D7" s="15"/>
      <c r="E7" s="16" t="s">
        <v>28</v>
      </c>
      <c r="F7" s="15" t="s">
        <v>29</v>
      </c>
      <c r="G7" s="17" t="n">
        <v>71.2</v>
      </c>
      <c r="H7" s="17" t="n">
        <v>0</v>
      </c>
      <c r="I7" s="17" t="n">
        <v>71.2</v>
      </c>
      <c r="J7" s="17" t="n">
        <f aca="false">I7*0.4</f>
        <v>28.48</v>
      </c>
      <c r="K7" s="17" t="n">
        <v>84.6</v>
      </c>
      <c r="L7" s="17" t="n">
        <f aca="false">K7*0.6</f>
        <v>50.76</v>
      </c>
      <c r="M7" s="17" t="n">
        <f aca="false">J7+L7</f>
        <v>79.24</v>
      </c>
      <c r="N7" s="18" t="n">
        <v>3</v>
      </c>
      <c r="O7" s="18"/>
      <c r="P7" s="18"/>
      <c r="IV7" s="20"/>
    </row>
    <row r="8" s="1" customFormat="true" ht="21" hidden="false" customHeight="true" outlineLevel="0" collapsed="false">
      <c r="A8" s="14"/>
      <c r="B8" s="14"/>
      <c r="C8" s="15"/>
      <c r="D8" s="15"/>
      <c r="E8" s="16" t="s">
        <v>30</v>
      </c>
      <c r="F8" s="15" t="s">
        <v>31</v>
      </c>
      <c r="G8" s="17" t="n">
        <v>67.3</v>
      </c>
      <c r="H8" s="17" t="n">
        <v>0</v>
      </c>
      <c r="I8" s="17" t="n">
        <v>67.3</v>
      </c>
      <c r="J8" s="17" t="n">
        <f aca="false">I8*0.4</f>
        <v>26.92</v>
      </c>
      <c r="K8" s="17" t="n">
        <v>84.8</v>
      </c>
      <c r="L8" s="17" t="n">
        <f aca="false">K8*0.6</f>
        <v>50.88</v>
      </c>
      <c r="M8" s="17" t="n">
        <f aca="false">J8+L8</f>
        <v>77.8</v>
      </c>
      <c r="N8" s="18" t="n">
        <v>5</v>
      </c>
      <c r="O8" s="18"/>
      <c r="P8" s="18"/>
      <c r="IV8" s="20"/>
    </row>
    <row r="9" s="1" customFormat="true" ht="21" hidden="false" customHeight="true" outlineLevel="0" collapsed="false">
      <c r="A9" s="14"/>
      <c r="B9" s="14"/>
      <c r="C9" s="15"/>
      <c r="D9" s="15"/>
      <c r="E9" s="16" t="s">
        <v>32</v>
      </c>
      <c r="F9" s="15" t="s">
        <v>33</v>
      </c>
      <c r="G9" s="17" t="n">
        <v>68.7</v>
      </c>
      <c r="H9" s="17" t="n">
        <v>0</v>
      </c>
      <c r="I9" s="17" t="n">
        <v>68.7</v>
      </c>
      <c r="J9" s="17" t="n">
        <f aca="false">I9*0.4</f>
        <v>27.48</v>
      </c>
      <c r="K9" s="17" t="n">
        <v>82</v>
      </c>
      <c r="L9" s="17" t="n">
        <f aca="false">K9*0.6</f>
        <v>49.2</v>
      </c>
      <c r="M9" s="17" t="n">
        <f aca="false">J9+L9</f>
        <v>76.68</v>
      </c>
      <c r="N9" s="18" t="n">
        <v>6</v>
      </c>
      <c r="O9" s="18"/>
      <c r="P9" s="21"/>
      <c r="IV9" s="20"/>
    </row>
    <row r="10" s="1" customFormat="true" ht="21" hidden="false" customHeight="true" outlineLevel="0" collapsed="false">
      <c r="A10" s="14" t="s">
        <v>34</v>
      </c>
      <c r="B10" s="22" t="s">
        <v>35</v>
      </c>
      <c r="C10" s="23" t="s">
        <v>36</v>
      </c>
      <c r="D10" s="23" t="n">
        <v>1</v>
      </c>
      <c r="E10" s="16" t="s">
        <v>37</v>
      </c>
      <c r="F10" s="15" t="s">
        <v>38</v>
      </c>
      <c r="G10" s="17" t="n">
        <v>78</v>
      </c>
      <c r="H10" s="17" t="n">
        <v>0</v>
      </c>
      <c r="I10" s="17" t="n">
        <v>78</v>
      </c>
      <c r="J10" s="17" t="n">
        <f aca="false">I10*0.4</f>
        <v>31.2</v>
      </c>
      <c r="K10" s="17" t="n">
        <v>82.6</v>
      </c>
      <c r="L10" s="17" t="n">
        <f aca="false">K10*0.6</f>
        <v>49.56</v>
      </c>
      <c r="M10" s="17" t="n">
        <f aca="false">J10+L10</f>
        <v>80.76</v>
      </c>
      <c r="N10" s="18" t="n">
        <v>1</v>
      </c>
      <c r="O10" s="19" t="s">
        <v>23</v>
      </c>
      <c r="P10" s="18"/>
      <c r="IV10" s="20"/>
    </row>
    <row r="11" s="1" customFormat="true" ht="21" hidden="false" customHeight="true" outlineLevel="0" collapsed="false">
      <c r="A11" s="14"/>
      <c r="B11" s="22"/>
      <c r="C11" s="23"/>
      <c r="D11" s="23"/>
      <c r="E11" s="16" t="s">
        <v>39</v>
      </c>
      <c r="F11" s="15" t="s">
        <v>40</v>
      </c>
      <c r="G11" s="17" t="n">
        <v>69.8</v>
      </c>
      <c r="H11" s="17" t="n">
        <v>0</v>
      </c>
      <c r="I11" s="17" t="n">
        <v>69.8</v>
      </c>
      <c r="J11" s="17" t="n">
        <f aca="false">I11*0.4</f>
        <v>27.92</v>
      </c>
      <c r="K11" s="17" t="n">
        <v>82.8</v>
      </c>
      <c r="L11" s="17" t="n">
        <f aca="false">K11*0.6</f>
        <v>49.68</v>
      </c>
      <c r="M11" s="17" t="n">
        <f aca="false">J11+L11</f>
        <v>77.6</v>
      </c>
      <c r="N11" s="18" t="n">
        <v>2</v>
      </c>
      <c r="O11" s="18"/>
      <c r="P11" s="18"/>
      <c r="IV11" s="20"/>
    </row>
    <row r="12" s="1" customFormat="true" ht="21" hidden="false" customHeight="true" outlineLevel="0" collapsed="false">
      <c r="A12" s="14"/>
      <c r="B12" s="22"/>
      <c r="C12" s="23"/>
      <c r="D12" s="23"/>
      <c r="E12" s="16" t="s">
        <v>41</v>
      </c>
      <c r="F12" s="15" t="s">
        <v>42</v>
      </c>
      <c r="G12" s="17" t="n">
        <v>69.2</v>
      </c>
      <c r="H12" s="17" t="n">
        <v>0</v>
      </c>
      <c r="I12" s="17" t="n">
        <v>69.2</v>
      </c>
      <c r="J12" s="17" t="n">
        <f aca="false">I12*0.4</f>
        <v>27.68</v>
      </c>
      <c r="K12" s="24" t="s">
        <v>43</v>
      </c>
      <c r="L12" s="17"/>
      <c r="M12" s="24" t="s">
        <v>43</v>
      </c>
      <c r="N12" s="18"/>
      <c r="O12" s="18"/>
      <c r="P12" s="18"/>
      <c r="IV12" s="20"/>
    </row>
    <row r="13" s="1" customFormat="true" ht="21" hidden="false" customHeight="true" outlineLevel="0" collapsed="false">
      <c r="A13" s="14"/>
      <c r="B13" s="22" t="s">
        <v>44</v>
      </c>
      <c r="C13" s="23" t="s">
        <v>45</v>
      </c>
      <c r="D13" s="23" t="n">
        <v>1</v>
      </c>
      <c r="E13" s="16" t="s">
        <v>46</v>
      </c>
      <c r="F13" s="15" t="s">
        <v>47</v>
      </c>
      <c r="G13" s="17" t="n">
        <v>67.8</v>
      </c>
      <c r="H13" s="17" t="n">
        <v>0</v>
      </c>
      <c r="I13" s="17" t="n">
        <v>67.8</v>
      </c>
      <c r="J13" s="17" t="n">
        <f aca="false">I13*0.4</f>
        <v>27.12</v>
      </c>
      <c r="K13" s="17" t="n">
        <v>81.2</v>
      </c>
      <c r="L13" s="17" t="n">
        <f aca="false">K13*0.6</f>
        <v>48.72</v>
      </c>
      <c r="M13" s="17" t="n">
        <f aca="false">J13+L13</f>
        <v>75.84</v>
      </c>
      <c r="N13" s="18" t="n">
        <v>1</v>
      </c>
      <c r="O13" s="19" t="s">
        <v>23</v>
      </c>
      <c r="P13" s="18"/>
      <c r="IV13" s="20"/>
    </row>
    <row r="14" s="1" customFormat="true" ht="21" hidden="false" customHeight="true" outlineLevel="0" collapsed="false">
      <c r="A14" s="14"/>
      <c r="B14" s="22"/>
      <c r="C14" s="23"/>
      <c r="D14" s="23"/>
      <c r="E14" s="16" t="s">
        <v>48</v>
      </c>
      <c r="F14" s="15" t="s">
        <v>49</v>
      </c>
      <c r="G14" s="17" t="n">
        <v>63.7</v>
      </c>
      <c r="H14" s="17" t="n">
        <v>0</v>
      </c>
      <c r="I14" s="17" t="n">
        <v>63.7</v>
      </c>
      <c r="J14" s="17" t="n">
        <f aca="false">I14*0.4</f>
        <v>25.48</v>
      </c>
      <c r="K14" s="17" t="n">
        <v>81.4</v>
      </c>
      <c r="L14" s="17" t="n">
        <f aca="false">K14*0.6</f>
        <v>48.84</v>
      </c>
      <c r="M14" s="17" t="n">
        <f aca="false">J14+L14</f>
        <v>74.32</v>
      </c>
      <c r="N14" s="18" t="n">
        <v>2</v>
      </c>
      <c r="O14" s="18"/>
      <c r="P14" s="18"/>
      <c r="IV14" s="20"/>
    </row>
    <row r="15" s="1" customFormat="true" ht="21" hidden="false" customHeight="true" outlineLevel="0" collapsed="false">
      <c r="A15" s="14"/>
      <c r="B15" s="22"/>
      <c r="C15" s="23"/>
      <c r="D15" s="23"/>
      <c r="E15" s="16" t="s">
        <v>50</v>
      </c>
      <c r="F15" s="15" t="s">
        <v>51</v>
      </c>
      <c r="G15" s="17" t="n">
        <v>65.9</v>
      </c>
      <c r="H15" s="17" t="n">
        <v>0</v>
      </c>
      <c r="I15" s="17" t="n">
        <v>65.9</v>
      </c>
      <c r="J15" s="17" t="n">
        <f aca="false">I15*0.4</f>
        <v>26.36</v>
      </c>
      <c r="K15" s="17" t="n">
        <v>79.2</v>
      </c>
      <c r="L15" s="17" t="n">
        <f aca="false">K15*0.6</f>
        <v>47.52</v>
      </c>
      <c r="M15" s="17" t="n">
        <f aca="false">J15+L15</f>
        <v>73.88</v>
      </c>
      <c r="N15" s="18" t="n">
        <v>3</v>
      </c>
      <c r="O15" s="18"/>
      <c r="P15" s="21"/>
      <c r="IV15" s="20"/>
    </row>
    <row r="16" s="1" customFormat="true" ht="21" hidden="false" customHeight="true" outlineLevel="0" collapsed="false">
      <c r="A16" s="14" t="s">
        <v>52</v>
      </c>
      <c r="B16" s="22" t="s">
        <v>53</v>
      </c>
      <c r="C16" s="25" t="s">
        <v>54</v>
      </c>
      <c r="D16" s="25" t="n">
        <v>1</v>
      </c>
      <c r="E16" s="16" t="s">
        <v>55</v>
      </c>
      <c r="F16" s="15" t="s">
        <v>56</v>
      </c>
      <c r="G16" s="17" t="n">
        <v>75</v>
      </c>
      <c r="H16" s="17" t="n">
        <v>0</v>
      </c>
      <c r="I16" s="17" t="n">
        <v>75</v>
      </c>
      <c r="J16" s="17" t="n">
        <f aca="false">I16*0.4</f>
        <v>30</v>
      </c>
      <c r="K16" s="17" t="n">
        <v>80.4</v>
      </c>
      <c r="L16" s="17" t="n">
        <f aca="false">K16*0.6</f>
        <v>48.24</v>
      </c>
      <c r="M16" s="17" t="n">
        <f aca="false">J16+L16</f>
        <v>78.24</v>
      </c>
      <c r="N16" s="18" t="n">
        <v>1</v>
      </c>
      <c r="O16" s="19" t="s">
        <v>23</v>
      </c>
      <c r="P16" s="18"/>
      <c r="IV16" s="20"/>
    </row>
    <row r="17" s="1" customFormat="true" ht="21" hidden="false" customHeight="true" outlineLevel="0" collapsed="false">
      <c r="A17" s="14"/>
      <c r="B17" s="22"/>
      <c r="C17" s="25" t="s">
        <v>54</v>
      </c>
      <c r="D17" s="25"/>
      <c r="E17" s="16" t="s">
        <v>57</v>
      </c>
      <c r="F17" s="15" t="s">
        <v>58</v>
      </c>
      <c r="G17" s="17" t="n">
        <v>60.5</v>
      </c>
      <c r="H17" s="17" t="n">
        <v>0</v>
      </c>
      <c r="I17" s="17" t="n">
        <v>60.5</v>
      </c>
      <c r="J17" s="17" t="n">
        <f aca="false">I17*0.4</f>
        <v>24.2</v>
      </c>
      <c r="K17" s="17" t="n">
        <v>80.6</v>
      </c>
      <c r="L17" s="17" t="n">
        <f aca="false">K17*0.6</f>
        <v>48.36</v>
      </c>
      <c r="M17" s="17" t="n">
        <f aca="false">J17+L17</f>
        <v>72.56</v>
      </c>
      <c r="N17" s="18" t="n">
        <v>2</v>
      </c>
      <c r="O17" s="18"/>
      <c r="P17" s="18"/>
      <c r="IV17" s="20"/>
    </row>
    <row r="18" s="1" customFormat="true" ht="21" hidden="false" customHeight="true" outlineLevel="0" collapsed="false">
      <c r="A18" s="14"/>
      <c r="B18" s="22"/>
      <c r="C18" s="25" t="s">
        <v>54</v>
      </c>
      <c r="D18" s="25"/>
      <c r="E18" s="16" t="s">
        <v>59</v>
      </c>
      <c r="F18" s="15" t="s">
        <v>60</v>
      </c>
      <c r="G18" s="17" t="n">
        <v>58.2</v>
      </c>
      <c r="H18" s="17" t="n">
        <v>0</v>
      </c>
      <c r="I18" s="17" t="n">
        <v>58.2</v>
      </c>
      <c r="J18" s="17" t="n">
        <f aca="false">I18*0.4</f>
        <v>23.28</v>
      </c>
      <c r="K18" s="17" t="n">
        <v>77.2</v>
      </c>
      <c r="L18" s="17" t="n">
        <f aca="false">K18*0.6</f>
        <v>46.32</v>
      </c>
      <c r="M18" s="17" t="n">
        <f aca="false">J18+L18</f>
        <v>69.6</v>
      </c>
      <c r="N18" s="18" t="n">
        <v>3</v>
      </c>
      <c r="O18" s="18"/>
      <c r="P18" s="18"/>
      <c r="IV18" s="20"/>
    </row>
    <row r="19" s="1" customFormat="true" ht="21" hidden="false" customHeight="true" outlineLevel="0" collapsed="false">
      <c r="A19" s="14"/>
      <c r="B19" s="14" t="s">
        <v>61</v>
      </c>
      <c r="C19" s="23" t="s">
        <v>62</v>
      </c>
      <c r="D19" s="14" t="n">
        <v>1</v>
      </c>
      <c r="E19" s="16" t="s">
        <v>63</v>
      </c>
      <c r="F19" s="15" t="s">
        <v>64</v>
      </c>
      <c r="G19" s="17" t="n">
        <v>54.3</v>
      </c>
      <c r="H19" s="17" t="n">
        <v>0</v>
      </c>
      <c r="I19" s="17" t="n">
        <v>54.3</v>
      </c>
      <c r="J19" s="17" t="n">
        <f aca="false">I19*0.4</f>
        <v>21.72</v>
      </c>
      <c r="K19" s="17" t="n">
        <v>85.8</v>
      </c>
      <c r="L19" s="17" t="n">
        <f aca="false">K19*0.6</f>
        <v>51.48</v>
      </c>
      <c r="M19" s="17" t="n">
        <f aca="false">J19+L19</f>
        <v>73.2</v>
      </c>
      <c r="N19" s="18" t="n">
        <v>1</v>
      </c>
      <c r="O19" s="19" t="s">
        <v>23</v>
      </c>
      <c r="P19" s="18"/>
      <c r="IV19" s="20"/>
    </row>
    <row r="20" s="1" customFormat="true" ht="21" hidden="false" customHeight="true" outlineLevel="0" collapsed="false">
      <c r="A20" s="14"/>
      <c r="B20" s="14"/>
      <c r="C20" s="23" t="s">
        <v>62</v>
      </c>
      <c r="D20" s="14"/>
      <c r="E20" s="16" t="s">
        <v>65</v>
      </c>
      <c r="F20" s="15" t="s">
        <v>66</v>
      </c>
      <c r="G20" s="17" t="n">
        <v>53.6</v>
      </c>
      <c r="H20" s="17" t="n">
        <v>0</v>
      </c>
      <c r="I20" s="17" t="n">
        <v>53.6</v>
      </c>
      <c r="J20" s="17" t="n">
        <f aca="false">I20*0.4</f>
        <v>21.44</v>
      </c>
      <c r="K20" s="17" t="n">
        <v>84.4</v>
      </c>
      <c r="L20" s="17" t="n">
        <f aca="false">K20*0.6</f>
        <v>50.64</v>
      </c>
      <c r="M20" s="17" t="n">
        <f aca="false">J20+L20</f>
        <v>72.08</v>
      </c>
      <c r="N20" s="18" t="n">
        <v>2</v>
      </c>
      <c r="O20" s="18"/>
      <c r="P20" s="18"/>
      <c r="IV20" s="20"/>
    </row>
    <row r="21" s="1" customFormat="true" ht="21" hidden="false" customHeight="true" outlineLevel="0" collapsed="false">
      <c r="A21" s="14"/>
      <c r="B21" s="14"/>
      <c r="C21" s="23" t="s">
        <v>62</v>
      </c>
      <c r="D21" s="14"/>
      <c r="E21" s="16" t="s">
        <v>67</v>
      </c>
      <c r="F21" s="15" t="s">
        <v>68</v>
      </c>
      <c r="G21" s="17" t="n">
        <v>51.4</v>
      </c>
      <c r="H21" s="17" t="n">
        <v>0</v>
      </c>
      <c r="I21" s="17" t="n">
        <v>51.4</v>
      </c>
      <c r="J21" s="17" t="n">
        <f aca="false">I21*0.4</f>
        <v>20.56</v>
      </c>
      <c r="K21" s="17" t="n">
        <v>83.4</v>
      </c>
      <c r="L21" s="17" t="n">
        <f aca="false">K21*0.6</f>
        <v>50.04</v>
      </c>
      <c r="M21" s="17" t="n">
        <f aca="false">J21+L21</f>
        <v>70.6</v>
      </c>
      <c r="N21" s="18" t="n">
        <v>3</v>
      </c>
      <c r="O21" s="18"/>
      <c r="P21" s="21"/>
      <c r="IV21" s="20"/>
    </row>
    <row r="22" s="1" customFormat="true" ht="21" hidden="false" customHeight="true" outlineLevel="0" collapsed="false">
      <c r="A22" s="14"/>
      <c r="B22" s="14" t="s">
        <v>69</v>
      </c>
      <c r="C22" s="23" t="s">
        <v>70</v>
      </c>
      <c r="D22" s="14" t="n">
        <v>1</v>
      </c>
      <c r="E22" s="16" t="s">
        <v>71</v>
      </c>
      <c r="F22" s="15" t="s">
        <v>72</v>
      </c>
      <c r="G22" s="17" t="n">
        <v>79.9</v>
      </c>
      <c r="H22" s="17" t="n">
        <v>0</v>
      </c>
      <c r="I22" s="17" t="n">
        <v>79.9</v>
      </c>
      <c r="J22" s="17" t="n">
        <f aca="false">I22*0.4</f>
        <v>31.96</v>
      </c>
      <c r="K22" s="17" t="n">
        <v>82.4</v>
      </c>
      <c r="L22" s="17" t="n">
        <f aca="false">K22*0.6</f>
        <v>49.44</v>
      </c>
      <c r="M22" s="17" t="n">
        <f aca="false">J22+L22</f>
        <v>81.4</v>
      </c>
      <c r="N22" s="18" t="n">
        <v>1</v>
      </c>
      <c r="O22" s="19" t="s">
        <v>23</v>
      </c>
      <c r="P22" s="18"/>
      <c r="IV22" s="20"/>
    </row>
    <row r="23" s="1" customFormat="true" ht="21" hidden="false" customHeight="true" outlineLevel="0" collapsed="false">
      <c r="A23" s="14"/>
      <c r="B23" s="14"/>
      <c r="C23" s="23" t="s">
        <v>70</v>
      </c>
      <c r="D23" s="14"/>
      <c r="E23" s="16" t="s">
        <v>73</v>
      </c>
      <c r="F23" s="15" t="s">
        <v>74</v>
      </c>
      <c r="G23" s="17" t="n">
        <v>66.9</v>
      </c>
      <c r="H23" s="17" t="n">
        <v>0</v>
      </c>
      <c r="I23" s="17" t="n">
        <v>66.9</v>
      </c>
      <c r="J23" s="17" t="n">
        <f aca="false">I23*0.4</f>
        <v>26.76</v>
      </c>
      <c r="K23" s="17" t="n">
        <v>84</v>
      </c>
      <c r="L23" s="17" t="n">
        <f aca="false">K23*0.6</f>
        <v>50.4</v>
      </c>
      <c r="M23" s="17" t="n">
        <f aca="false">J23+L23</f>
        <v>77.16</v>
      </c>
      <c r="N23" s="18" t="n">
        <v>2</v>
      </c>
      <c r="O23" s="18"/>
      <c r="P23" s="18"/>
      <c r="IV23" s="20"/>
    </row>
    <row r="24" s="1" customFormat="true" ht="21" hidden="false" customHeight="true" outlineLevel="0" collapsed="false">
      <c r="A24" s="14"/>
      <c r="B24" s="14"/>
      <c r="C24" s="23" t="s">
        <v>70</v>
      </c>
      <c r="D24" s="14"/>
      <c r="E24" s="16" t="s">
        <v>75</v>
      </c>
      <c r="F24" s="15" t="s">
        <v>76</v>
      </c>
      <c r="G24" s="17" t="n">
        <v>64.6</v>
      </c>
      <c r="H24" s="17" t="n">
        <v>0</v>
      </c>
      <c r="I24" s="17" t="n">
        <v>64.6</v>
      </c>
      <c r="J24" s="17" t="n">
        <f aca="false">I24*0.4</f>
        <v>25.84</v>
      </c>
      <c r="K24" s="17" t="n">
        <v>83.6</v>
      </c>
      <c r="L24" s="17" t="n">
        <f aca="false">K24*0.6</f>
        <v>50.16</v>
      </c>
      <c r="M24" s="17" t="n">
        <f aca="false">J24+L24</f>
        <v>76</v>
      </c>
      <c r="N24" s="18" t="n">
        <v>3</v>
      </c>
      <c r="O24" s="18"/>
      <c r="P24" s="19" t="s">
        <v>77</v>
      </c>
      <c r="IV24" s="20"/>
    </row>
    <row r="25" customFormat="false" ht="21" hidden="false" customHeight="true" outlineLevel="0" collapsed="false">
      <c r="A25" s="19" t="s">
        <v>78</v>
      </c>
      <c r="B25" s="22" t="s">
        <v>79</v>
      </c>
      <c r="C25" s="25" t="s">
        <v>80</v>
      </c>
      <c r="D25" s="25" t="n">
        <v>1</v>
      </c>
      <c r="E25" s="19" t="s">
        <v>81</v>
      </c>
      <c r="F25" s="26" t="s">
        <v>82</v>
      </c>
      <c r="G25" s="17" t="n">
        <v>69.9</v>
      </c>
      <c r="H25" s="17" t="n">
        <v>0</v>
      </c>
      <c r="I25" s="17" t="n">
        <v>69.9</v>
      </c>
      <c r="J25" s="17" t="n">
        <f aca="false">I25*0.4</f>
        <v>27.96</v>
      </c>
      <c r="K25" s="27" t="n">
        <v>82.4</v>
      </c>
      <c r="L25" s="17" t="n">
        <f aca="false">K25*0.6</f>
        <v>49.44</v>
      </c>
      <c r="M25" s="17" t="n">
        <f aca="false">J25+L25</f>
        <v>77.4</v>
      </c>
      <c r="N25" s="18" t="n">
        <v>1</v>
      </c>
      <c r="O25" s="19" t="s">
        <v>23</v>
      </c>
      <c r="P25" s="18"/>
    </row>
    <row r="26" customFormat="false" ht="21" hidden="false" customHeight="true" outlineLevel="0" collapsed="false">
      <c r="A26" s="19"/>
      <c r="B26" s="22"/>
      <c r="C26" s="25" t="s">
        <v>80</v>
      </c>
      <c r="D26" s="25"/>
      <c r="E26" s="19" t="s">
        <v>83</v>
      </c>
      <c r="F26" s="26" t="s">
        <v>84</v>
      </c>
      <c r="G26" s="17" t="n">
        <v>67.5</v>
      </c>
      <c r="H26" s="17" t="n">
        <v>0</v>
      </c>
      <c r="I26" s="17" t="n">
        <v>67.5</v>
      </c>
      <c r="J26" s="17" t="n">
        <f aca="false">I26*0.4</f>
        <v>27</v>
      </c>
      <c r="K26" s="27" t="n">
        <v>80.8</v>
      </c>
      <c r="L26" s="17" t="n">
        <f aca="false">K26*0.6</f>
        <v>48.48</v>
      </c>
      <c r="M26" s="17" t="n">
        <f aca="false">J26+L26</f>
        <v>75.48</v>
      </c>
      <c r="N26" s="18" t="n">
        <v>2</v>
      </c>
      <c r="O26" s="18"/>
      <c r="P26" s="18"/>
    </row>
    <row r="27" customFormat="false" ht="21" hidden="false" customHeight="true" outlineLevel="0" collapsed="false">
      <c r="A27" s="19"/>
      <c r="B27" s="22"/>
      <c r="C27" s="25" t="s">
        <v>80</v>
      </c>
      <c r="D27" s="25"/>
      <c r="E27" s="19" t="s">
        <v>85</v>
      </c>
      <c r="F27" s="26" t="s">
        <v>86</v>
      </c>
      <c r="G27" s="17" t="n">
        <v>64.3</v>
      </c>
      <c r="H27" s="17" t="n">
        <v>0</v>
      </c>
      <c r="I27" s="17" t="n">
        <v>64.3</v>
      </c>
      <c r="J27" s="17" t="n">
        <f aca="false">I27*0.4</f>
        <v>25.72</v>
      </c>
      <c r="K27" s="27" t="n">
        <v>80.2</v>
      </c>
      <c r="L27" s="17" t="n">
        <f aca="false">K27*0.6</f>
        <v>48.12</v>
      </c>
      <c r="M27" s="17" t="n">
        <f aca="false">J27+L27</f>
        <v>73.84</v>
      </c>
      <c r="N27" s="18" t="n">
        <v>3</v>
      </c>
      <c r="O27" s="18"/>
      <c r="P27" s="18"/>
    </row>
    <row r="28" customFormat="false" ht="21" hidden="false" customHeight="true" outlineLevel="0" collapsed="false">
      <c r="A28" s="19"/>
      <c r="B28" s="14" t="s">
        <v>87</v>
      </c>
      <c r="C28" s="25" t="s">
        <v>88</v>
      </c>
      <c r="D28" s="25" t="n">
        <v>1</v>
      </c>
      <c r="E28" s="19" t="s">
        <v>89</v>
      </c>
      <c r="F28" s="26" t="s">
        <v>90</v>
      </c>
      <c r="G28" s="17" t="n">
        <v>70.9</v>
      </c>
      <c r="H28" s="17" t="n">
        <v>0</v>
      </c>
      <c r="I28" s="17" t="n">
        <v>70.9</v>
      </c>
      <c r="J28" s="17" t="n">
        <f aca="false">I28*0.4</f>
        <v>28.36</v>
      </c>
      <c r="K28" s="27" t="n">
        <v>86.4</v>
      </c>
      <c r="L28" s="17" t="n">
        <f aca="false">K28*0.6</f>
        <v>51.84</v>
      </c>
      <c r="M28" s="17" t="n">
        <f aca="false">J28+L28</f>
        <v>80.2</v>
      </c>
      <c r="N28" s="18" t="n">
        <v>1</v>
      </c>
      <c r="O28" s="19" t="s">
        <v>23</v>
      </c>
      <c r="P28" s="18"/>
    </row>
    <row r="29" customFormat="false" ht="21" hidden="false" customHeight="true" outlineLevel="0" collapsed="false">
      <c r="A29" s="19"/>
      <c r="B29" s="14"/>
      <c r="C29" s="25" t="s">
        <v>88</v>
      </c>
      <c r="D29" s="25"/>
      <c r="E29" s="19" t="s">
        <v>91</v>
      </c>
      <c r="F29" s="26" t="s">
        <v>92</v>
      </c>
      <c r="G29" s="17" t="n">
        <v>63.4</v>
      </c>
      <c r="H29" s="17" t="n">
        <v>0</v>
      </c>
      <c r="I29" s="17" t="n">
        <v>63.4</v>
      </c>
      <c r="J29" s="17" t="n">
        <f aca="false">I29*0.4</f>
        <v>25.36</v>
      </c>
      <c r="K29" s="27" t="n">
        <v>86.4</v>
      </c>
      <c r="L29" s="17" t="n">
        <f aca="false">K29*0.6</f>
        <v>51.84</v>
      </c>
      <c r="M29" s="17" t="n">
        <f aca="false">J29+L29</f>
        <v>77.2</v>
      </c>
      <c r="N29" s="18" t="n">
        <v>2</v>
      </c>
      <c r="O29" s="18"/>
      <c r="P29" s="18"/>
    </row>
    <row r="30" customFormat="false" ht="21" hidden="false" customHeight="true" outlineLevel="0" collapsed="false">
      <c r="A30" s="19"/>
      <c r="B30" s="14"/>
      <c r="C30" s="25" t="s">
        <v>88</v>
      </c>
      <c r="D30" s="25"/>
      <c r="E30" s="19" t="s">
        <v>93</v>
      </c>
      <c r="F30" s="26" t="s">
        <v>94</v>
      </c>
      <c r="G30" s="17" t="n">
        <v>56.7</v>
      </c>
      <c r="H30" s="17" t="n">
        <v>0</v>
      </c>
      <c r="I30" s="17" t="n">
        <v>56.7</v>
      </c>
      <c r="J30" s="17" t="n">
        <f aca="false">I30*0.4</f>
        <v>22.68</v>
      </c>
      <c r="K30" s="27" t="n">
        <v>85.6</v>
      </c>
      <c r="L30" s="17" t="n">
        <f aca="false">K30*0.6</f>
        <v>51.36</v>
      </c>
      <c r="M30" s="17" t="n">
        <f aca="false">J30+L30</f>
        <v>74.04</v>
      </c>
      <c r="N30" s="18" t="n">
        <v>3</v>
      </c>
      <c r="O30" s="18"/>
      <c r="P30" s="18"/>
    </row>
  </sheetData>
  <mergeCells count="29">
    <mergeCell ref="A2:P2"/>
    <mergeCell ref="A4:A9"/>
    <mergeCell ref="B4:B9"/>
    <mergeCell ref="C4:C9"/>
    <mergeCell ref="D4:D9"/>
    <mergeCell ref="A10:A15"/>
    <mergeCell ref="B10:B12"/>
    <mergeCell ref="C10:C12"/>
    <mergeCell ref="D10:D12"/>
    <mergeCell ref="B13:B15"/>
    <mergeCell ref="C13:C15"/>
    <mergeCell ref="D13:D15"/>
    <mergeCell ref="A16:A24"/>
    <mergeCell ref="B16:B18"/>
    <mergeCell ref="C16:C18"/>
    <mergeCell ref="D16:D18"/>
    <mergeCell ref="B19:B21"/>
    <mergeCell ref="C19:C21"/>
    <mergeCell ref="D19:D21"/>
    <mergeCell ref="B22:B24"/>
    <mergeCell ref="C22:C24"/>
    <mergeCell ref="D22:D24"/>
    <mergeCell ref="A25:A30"/>
    <mergeCell ref="B25:B27"/>
    <mergeCell ref="C25:C27"/>
    <mergeCell ref="D25:D27"/>
    <mergeCell ref="B28:B30"/>
    <mergeCell ref="C28:C30"/>
    <mergeCell ref="D28:D30"/>
  </mergeCells>
  <printOptions headings="false" gridLines="false" gridLinesSet="true" horizontalCentered="false" verticalCentered="false"/>
  <pageMargins left="0.75" right="0.75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1:39:51Z</dcterms:created>
  <dc:creator>luo</dc:creator>
  <dc:description/>
  <dc:language>en-US</dc:language>
  <cp:lastModifiedBy>Colamilkshake</cp:lastModifiedBy>
  <dcterms:modified xsi:type="dcterms:W3CDTF">2024-05-28T0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A29AB0C89497F8D2E84C538D9678B_13</vt:lpwstr>
  </property>
  <property fmtid="{D5CDD505-2E9C-101B-9397-08002B2CF9AE}" pid="3" name="KSOProductBuildVer">
    <vt:lpwstr>2052-12.1.0.16729</vt:lpwstr>
  </property>
</Properties>
</file>